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MUNICIPIO DE CABO CORRIENTES</t>
  </si>
  <si>
    <t xml:space="preserve">ADMINISTRACION 2018-2021</t>
  </si>
  <si>
    <t xml:space="preserve">INGRESOS PROPIOS CORRESPONDIENTES AL MES DE ENERO DE 2019</t>
  </si>
  <si>
    <t xml:space="preserve">NUMERO DE CUENTA</t>
  </si>
  <si>
    <t xml:space="preserve">CONCEPTO</t>
  </si>
  <si>
    <t xml:space="preserve">TOTAL</t>
  </si>
  <si>
    <t xml:space="preserve">4.1.1.1.0</t>
  </si>
  <si>
    <t xml:space="preserve">Impuesto sobre los Ingresos</t>
  </si>
  <si>
    <t xml:space="preserve">4.1.1.1.0-1.1.1.1-111-00008</t>
  </si>
  <si>
    <t xml:space="preserve">Función de circo y espectáculos de carpa</t>
  </si>
  <si>
    <t xml:space="preserve">4.1.1.2.0</t>
  </si>
  <si>
    <t xml:space="preserve">Impuestos sobre el Patrimonio</t>
  </si>
  <si>
    <t xml:space="preserve">4.1.1.2.0-1.2.1.1-111-00008</t>
  </si>
  <si>
    <t xml:space="preserve">Predios rústicos</t>
  </si>
  <si>
    <t xml:space="preserve">4.1.1.2.0-1.2.1.2-111-00008</t>
  </si>
  <si>
    <t xml:space="preserve">Predios urbanos</t>
  </si>
  <si>
    <t xml:space="preserve">4.1.1.2.0-1.2.2.1-111-00008</t>
  </si>
  <si>
    <t xml:space="preserve">Adquisición de departamentos, viviendas y casas para habitación</t>
  </si>
  <si>
    <t xml:space="preserve">4.1.1.7.0</t>
  </si>
  <si>
    <t xml:space="preserve">Accesorios</t>
  </si>
  <si>
    <t xml:space="preserve">4.1.1.7.0-1.7.1.1-111-00008</t>
  </si>
  <si>
    <t xml:space="preserve">Falta de pago</t>
  </si>
  <si>
    <t xml:space="preserve">4.1.1.7.0-1.7.2.1-111-00008</t>
  </si>
  <si>
    <t xml:space="preserve">Infracciones</t>
  </si>
  <si>
    <t xml:space="preserve">4.1.1.7.0-1.7.4.1-111-00008</t>
  </si>
  <si>
    <t xml:space="preserve">Gastos de notificación</t>
  </si>
  <si>
    <t xml:space="preserve">4.1.4.1.0</t>
  </si>
  <si>
    <t xml:space="preserve">Derechos por el uso, goce, aprovechamientos o explotación de bienes de dominio público</t>
  </si>
  <si>
    <t xml:space="preserve">4.1.4.1.0-4.1.1.2-111-00008</t>
  </si>
  <si>
    <t xml:space="preserve">Permiso o autorización para espacios o lugares en vía pública de tianguis</t>
  </si>
  <si>
    <t xml:space="preserve">4.1.4.1.0-4.1.1.1-111-00008</t>
  </si>
  <si>
    <t xml:space="preserve">Permiso o autorización para puestos permanentes o eventuales en vía pública</t>
  </si>
  <si>
    <t xml:space="preserve">4.1.4.3.0</t>
  </si>
  <si>
    <t xml:space="preserve">Derechos por prestacón de servicios</t>
  </si>
  <si>
    <t xml:space="preserve">4.1.4.3.0-4.3.10.5-112-00008</t>
  </si>
  <si>
    <t xml:space="preserve">20% para el saneamiento de las aguas residuales</t>
  </si>
  <si>
    <t xml:space="preserve">4.1.4.3.0-4.3.10.6-113-00008</t>
  </si>
  <si>
    <t xml:space="preserve">2% o 3% para la infraestructura básica existente</t>
  </si>
  <si>
    <t xml:space="preserve">4.1.4.3.0-4.3.2.1-111-00008</t>
  </si>
  <si>
    <t xml:space="preserve">Licencias o permisos de anuncios permanentes</t>
  </si>
  <si>
    <t xml:space="preserve">4.1.4.3.0-4.3.1.1-111-00008</t>
  </si>
  <si>
    <t xml:space="preserve">Licencia, permiso o autorización de giros con venta de bebidas alcohólicas</t>
  </si>
  <si>
    <t xml:space="preserve">4.1.4.3.0-4.3.3.1-111-00008</t>
  </si>
  <si>
    <t xml:space="preserve">Licencias de construcción</t>
  </si>
  <si>
    <t xml:space="preserve">4.1.4.3.0-4.3.4.1-111-00008</t>
  </si>
  <si>
    <t xml:space="preserve">Alineamiento</t>
  </si>
  <si>
    <t xml:space="preserve">4.1.4.3.0-4.3.4.2-111-00008</t>
  </si>
  <si>
    <t xml:space="preserve">Designación de número oficial</t>
  </si>
  <si>
    <t xml:space="preserve">4.1.4.3.0-4.3.9.1-111-00008</t>
  </si>
  <si>
    <t xml:space="preserve">Recolección y traslado de basura, desechos o desperdicios no peligrosos</t>
  </si>
  <si>
    <t xml:space="preserve">4.1.4.3.0-4.3.9.2-111-00008</t>
  </si>
  <si>
    <t xml:space="preserve">Recolección y traslado de basura, desechos o desperdicios peligrosos</t>
  </si>
  <si>
    <t xml:space="preserve">4.1.4.3.0-4.3.10.1-111-00008</t>
  </si>
  <si>
    <t xml:space="preserve">Servicio doméstico</t>
  </si>
  <si>
    <t xml:space="preserve">4.1.4.3.0-4.3.10.8-111-00008</t>
  </si>
  <si>
    <t xml:space="preserve">Conexión o reconexión al servicio</t>
  </si>
  <si>
    <t xml:space="preserve">4.1.4.3.0-4.3.10.9-111-00008</t>
  </si>
  <si>
    <t xml:space="preserve">Otros servicios de Agua no considerados</t>
  </si>
  <si>
    <t xml:space="preserve">4.1.4.3.0-4.3.11.1-111-00008</t>
  </si>
  <si>
    <t xml:space="preserve">Autorización de matanza</t>
  </si>
  <si>
    <t xml:space="preserve">4.1.4.3.0-4.3.13.1-111-00008</t>
  </si>
  <si>
    <t xml:space="preserve">Expedición de certificado o certificaciones</t>
  </si>
  <si>
    <t xml:space="preserve">4.1.4.3.0-4.3.13.2-111-00008</t>
  </si>
  <si>
    <t xml:space="preserve">Extractos de actas</t>
  </si>
  <si>
    <t xml:space="preserve">4.1.4.3.0-4.3.13.3-111-00008</t>
  </si>
  <si>
    <t xml:space="preserve">Dictámenes de trazo, uso y destino</t>
  </si>
  <si>
    <t xml:space="preserve">4.1.4.3.0-4.3.13.4-111-00008</t>
  </si>
  <si>
    <t xml:space="preserve">Constancias de no adeudo</t>
  </si>
  <si>
    <t xml:space="preserve">4.1.4.3.0-4.3.14.2-111-00008</t>
  </si>
  <si>
    <t xml:space="preserve">Certificaciones catastrales</t>
  </si>
  <si>
    <t xml:space="preserve">4.1.4.3.0-4.3.14.4-111-00008</t>
  </si>
  <si>
    <t xml:space="preserve">Deslindes catastrales</t>
  </si>
  <si>
    <t xml:space="preserve">4.1.4.3.0-4.3.14.5-111-00008</t>
  </si>
  <si>
    <t xml:space="preserve">Dictámenes catastrales</t>
  </si>
  <si>
    <t xml:space="preserve">4.1.4.3.0-4.3.14.6-111-00008</t>
  </si>
  <si>
    <t xml:space="preserve">Revisión y autorización de avalúos</t>
  </si>
  <si>
    <t xml:space="preserve">4.1.4.9.0</t>
  </si>
  <si>
    <t xml:space="preserve">Otros Derechos</t>
  </si>
  <si>
    <t xml:space="preserve">4.1.4.9.0-4.5.1.1-111-00008</t>
  </si>
  <si>
    <t xml:space="preserve">4.1.4.9.0-4.5.2.1-111-00008</t>
  </si>
  <si>
    <t xml:space="preserve">4.1.5.1.0</t>
  </si>
  <si>
    <t xml:space="preserve">Productos derivados del uso y aprovechamiento de biene no sujetos a régimen de dominio público</t>
  </si>
  <si>
    <t xml:space="preserve">4.1.5.1.0-5.1.9.1-111-00008</t>
  </si>
  <si>
    <t xml:space="preserve">Formas y ediciones impresas</t>
  </si>
  <si>
    <t xml:space="preserve">4.2.1.3.0</t>
  </si>
  <si>
    <t xml:space="preserve">Convenios</t>
  </si>
  <si>
    <t xml:space="preserve">4.2.1.3.0-8.3.1.1-253-00009</t>
  </si>
  <si>
    <t xml:space="preserve">Convenios derivados del Gobierno Federal</t>
  </si>
  <si>
    <t xml:space="preserve">Total Ingresos Prop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\$#,##0.00_);&quot;-$&quot;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2"/>
      <color rgb="FF000000"/>
      <name val="MS Sans Serif"/>
      <family val="0"/>
    </font>
    <font>
      <b val="true"/>
      <sz val="14"/>
      <color rgb="FF000000"/>
      <name val="Calibri"/>
      <family val="2"/>
    </font>
    <font>
      <b val="true"/>
      <sz val="8.0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800000"/>
      <name val="Calibri"/>
      <family val="2"/>
    </font>
    <font>
      <sz val="11"/>
      <color rgb="FF000000"/>
      <name val="MS Sans Serif"/>
      <family val="0"/>
    </font>
    <font>
      <b val="true"/>
      <i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1" activeCellId="0" sqref="B61 B61"/>
    </sheetView>
  </sheetViews>
  <sheetFormatPr defaultColWidth="11.0546875" defaultRowHeight="17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00.13"/>
    <col collapsed="false" customWidth="true" hidden="false" outlineLevel="0" max="3" min="3" style="2" width="13.85"/>
  </cols>
  <sheetData>
    <row r="2" customFormat="false" ht="19.35" hidden="false" customHeight="false" outlineLevel="0" collapsed="false">
      <c r="A2" s="3" t="s">
        <v>0</v>
      </c>
      <c r="B2" s="3"/>
      <c r="C2" s="3"/>
      <c r="E2" s="4"/>
      <c r="F2" s="4"/>
      <c r="G2" s="4"/>
      <c r="H2" s="4"/>
      <c r="I2" s="5"/>
    </row>
    <row r="3" customFormat="false" ht="19.35" hidden="false" customHeight="false" outlineLevel="0" collapsed="false">
      <c r="A3" s="3" t="s">
        <v>1</v>
      </c>
      <c r="B3" s="3"/>
      <c r="C3" s="3"/>
      <c r="E3" s="4"/>
      <c r="F3" s="4"/>
      <c r="G3" s="4"/>
      <c r="H3" s="4"/>
      <c r="I3" s="5"/>
    </row>
    <row r="4" customFormat="false" ht="39" hidden="false" customHeight="true" outlineLevel="0" collapsed="false">
      <c r="A4" s="6" t="s">
        <v>2</v>
      </c>
      <c r="B4" s="6"/>
      <c r="C4" s="6"/>
      <c r="E4" s="7"/>
      <c r="F4" s="7"/>
      <c r="G4" s="7"/>
      <c r="H4" s="7"/>
      <c r="I4" s="7"/>
    </row>
    <row r="5" customFormat="false" ht="39" hidden="false" customHeight="true" outlineLevel="0" collapsed="false">
      <c r="A5" s="6" t="s">
        <v>3</v>
      </c>
      <c r="B5" s="6" t="s">
        <v>4</v>
      </c>
      <c r="C5" s="6" t="s">
        <v>5</v>
      </c>
      <c r="E5" s="7"/>
      <c r="F5" s="7"/>
      <c r="G5" s="7"/>
      <c r="H5" s="7"/>
      <c r="I5" s="7"/>
    </row>
    <row r="6" s="11" customFormat="true" ht="15.8" hidden="false" customHeight="false" outlineLevel="0" collapsed="false">
      <c r="A6" s="8" t="s">
        <v>6</v>
      </c>
      <c r="B6" s="9" t="s">
        <v>7</v>
      </c>
      <c r="C6" s="10"/>
    </row>
    <row r="7" s="11" customFormat="true" ht="15.8" hidden="false" customHeight="false" outlineLevel="0" collapsed="false">
      <c r="A7" s="12" t="s">
        <v>8</v>
      </c>
      <c r="B7" s="12" t="s">
        <v>9</v>
      </c>
      <c r="C7" s="13" t="n">
        <v>925</v>
      </c>
    </row>
    <row r="8" s="11" customFormat="true" ht="15.8" hidden="false" customHeight="false" outlineLevel="0" collapsed="false">
      <c r="A8" s="10"/>
      <c r="B8" s="14" t="s">
        <v>7</v>
      </c>
      <c r="C8" s="15" t="n">
        <v>925</v>
      </c>
    </row>
    <row r="9" s="11" customFormat="true" ht="15.8" hidden="false" customHeight="false" outlineLevel="0" collapsed="false">
      <c r="A9" s="8" t="s">
        <v>10</v>
      </c>
      <c r="B9" s="9" t="s">
        <v>11</v>
      </c>
      <c r="C9" s="10"/>
    </row>
    <row r="10" s="11" customFormat="true" ht="15.8" hidden="false" customHeight="false" outlineLevel="0" collapsed="false">
      <c r="A10" s="12" t="s">
        <v>12</v>
      </c>
      <c r="B10" s="12" t="s">
        <v>13</v>
      </c>
      <c r="C10" s="13" t="n">
        <v>202078</v>
      </c>
    </row>
    <row r="11" s="11" customFormat="true" ht="15.8" hidden="false" customHeight="false" outlineLevel="0" collapsed="false">
      <c r="A11" s="12" t="s">
        <v>14</v>
      </c>
      <c r="B11" s="12" t="s">
        <v>15</v>
      </c>
      <c r="C11" s="13" t="n">
        <v>203549</v>
      </c>
    </row>
    <row r="12" s="11" customFormat="true" ht="15.8" hidden="false" customHeight="false" outlineLevel="0" collapsed="false">
      <c r="A12" s="12" t="s">
        <v>16</v>
      </c>
      <c r="B12" s="12" t="s">
        <v>17</v>
      </c>
      <c r="C12" s="13" t="n">
        <v>22278</v>
      </c>
    </row>
    <row r="13" s="11" customFormat="true" ht="15.8" hidden="false" customHeight="false" outlineLevel="0" collapsed="false">
      <c r="A13" s="10"/>
      <c r="B13" s="14" t="s">
        <v>11</v>
      </c>
      <c r="C13" s="15" t="n">
        <v>427905</v>
      </c>
    </row>
    <row r="14" s="11" customFormat="true" ht="15.8" hidden="false" customHeight="false" outlineLevel="0" collapsed="false">
      <c r="A14" s="8" t="s">
        <v>18</v>
      </c>
      <c r="B14" s="9" t="s">
        <v>19</v>
      </c>
      <c r="C14" s="10"/>
    </row>
    <row r="15" s="11" customFormat="true" ht="15.8" hidden="false" customHeight="false" outlineLevel="0" collapsed="false">
      <c r="A15" s="12" t="s">
        <v>20</v>
      </c>
      <c r="B15" s="12" t="s">
        <v>21</v>
      </c>
      <c r="C15" s="13" t="n">
        <v>23551</v>
      </c>
    </row>
    <row r="16" s="11" customFormat="true" ht="15.8" hidden="false" customHeight="false" outlineLevel="0" collapsed="false">
      <c r="A16" s="12" t="s">
        <v>22</v>
      </c>
      <c r="B16" s="12" t="s">
        <v>23</v>
      </c>
      <c r="C16" s="13" t="n">
        <v>858</v>
      </c>
    </row>
    <row r="17" s="11" customFormat="true" ht="15.8" hidden="false" customHeight="false" outlineLevel="0" collapsed="false">
      <c r="A17" s="12" t="s">
        <v>24</v>
      </c>
      <c r="B17" s="12" t="s">
        <v>25</v>
      </c>
      <c r="C17" s="13" t="n">
        <v>1300</v>
      </c>
    </row>
    <row r="18" s="11" customFormat="true" ht="15.8" hidden="false" customHeight="false" outlineLevel="0" collapsed="false">
      <c r="A18" s="10"/>
      <c r="B18" s="14" t="s">
        <v>19</v>
      </c>
      <c r="C18" s="15" t="n">
        <v>25709</v>
      </c>
    </row>
    <row r="19" s="11" customFormat="true" ht="15.8" hidden="false" customHeight="false" outlineLevel="0" collapsed="false">
      <c r="A19" s="8" t="s">
        <v>26</v>
      </c>
      <c r="B19" s="9" t="s">
        <v>27</v>
      </c>
      <c r="C19" s="10"/>
    </row>
    <row r="20" s="11" customFormat="true" ht="15.8" hidden="false" customHeight="false" outlineLevel="0" collapsed="false">
      <c r="A20" s="12" t="s">
        <v>28</v>
      </c>
      <c r="B20" s="12" t="s">
        <v>29</v>
      </c>
      <c r="C20" s="13" t="n">
        <v>30805</v>
      </c>
    </row>
    <row r="21" s="11" customFormat="true" ht="15.8" hidden="false" customHeight="false" outlineLevel="0" collapsed="false">
      <c r="A21" s="12" t="s">
        <v>30</v>
      </c>
      <c r="B21" s="12" t="s">
        <v>31</v>
      </c>
      <c r="C21" s="13" t="n">
        <v>93814</v>
      </c>
    </row>
    <row r="22" s="11" customFormat="true" ht="15.8" hidden="false" customHeight="false" outlineLevel="0" collapsed="false">
      <c r="A22" s="10"/>
      <c r="B22" s="14" t="s">
        <v>27</v>
      </c>
      <c r="C22" s="15" t="n">
        <v>124619</v>
      </c>
    </row>
    <row r="23" s="11" customFormat="true" ht="15.8" hidden="false" customHeight="false" outlineLevel="0" collapsed="false">
      <c r="A23" s="8" t="s">
        <v>32</v>
      </c>
      <c r="B23" s="9" t="s">
        <v>33</v>
      </c>
      <c r="C23" s="10"/>
    </row>
    <row r="24" s="11" customFormat="true" ht="15.8" hidden="false" customHeight="false" outlineLevel="0" collapsed="false">
      <c r="A24" s="12" t="s">
        <v>34</v>
      </c>
      <c r="B24" s="12" t="s">
        <v>35</v>
      </c>
      <c r="C24" s="13" t="n">
        <v>52239</v>
      </c>
    </row>
    <row r="25" s="11" customFormat="true" ht="15.8" hidden="false" customHeight="false" outlineLevel="0" collapsed="false">
      <c r="A25" s="12" t="s">
        <v>36</v>
      </c>
      <c r="B25" s="12" t="s">
        <v>37</v>
      </c>
      <c r="C25" s="13" t="n">
        <v>9298</v>
      </c>
    </row>
    <row r="26" s="11" customFormat="true" ht="15.8" hidden="false" customHeight="false" outlineLevel="0" collapsed="false">
      <c r="A26" s="12" t="s">
        <v>38</v>
      </c>
      <c r="B26" s="12" t="s">
        <v>39</v>
      </c>
      <c r="C26" s="13" t="n">
        <v>624</v>
      </c>
    </row>
    <row r="27" s="11" customFormat="true" ht="15.8" hidden="false" customHeight="false" outlineLevel="0" collapsed="false">
      <c r="A27" s="12" t="s">
        <v>40</v>
      </c>
      <c r="B27" s="12" t="s">
        <v>41</v>
      </c>
      <c r="C27" s="13" t="n">
        <v>281007</v>
      </c>
    </row>
    <row r="28" s="11" customFormat="true" ht="15.8" hidden="false" customHeight="false" outlineLevel="0" collapsed="false">
      <c r="A28" s="12" t="s">
        <v>42</v>
      </c>
      <c r="B28" s="12" t="s">
        <v>43</v>
      </c>
      <c r="C28" s="13" t="n">
        <v>45620</v>
      </c>
    </row>
    <row r="29" s="11" customFormat="true" ht="15.8" hidden="false" customHeight="false" outlineLevel="0" collapsed="false">
      <c r="A29" s="12" t="s">
        <v>44</v>
      </c>
      <c r="B29" s="12" t="s">
        <v>45</v>
      </c>
      <c r="C29" s="13" t="n">
        <v>80</v>
      </c>
    </row>
    <row r="30" s="11" customFormat="true" ht="15.8" hidden="false" customHeight="false" outlineLevel="0" collapsed="false">
      <c r="A30" s="12" t="s">
        <v>46</v>
      </c>
      <c r="B30" s="12" t="s">
        <v>47</v>
      </c>
      <c r="C30" s="13" t="n">
        <v>800</v>
      </c>
    </row>
    <row r="31" s="11" customFormat="true" ht="15.8" hidden="false" customHeight="false" outlineLevel="0" collapsed="false">
      <c r="A31" s="12" t="s">
        <v>48</v>
      </c>
      <c r="B31" s="12" t="s">
        <v>49</v>
      </c>
      <c r="C31" s="13" t="n">
        <v>55366</v>
      </c>
    </row>
    <row r="32" s="11" customFormat="true" ht="15.8" hidden="false" customHeight="false" outlineLevel="0" collapsed="false">
      <c r="A32" s="12" t="s">
        <v>50</v>
      </c>
      <c r="B32" s="12" t="s">
        <v>51</v>
      </c>
      <c r="C32" s="13" t="n">
        <v>289</v>
      </c>
    </row>
    <row r="33" s="11" customFormat="true" ht="15.8" hidden="false" customHeight="false" outlineLevel="0" collapsed="false">
      <c r="A33" s="12" t="s">
        <v>52</v>
      </c>
      <c r="B33" s="12" t="s">
        <v>53</v>
      </c>
      <c r="C33" s="13" t="n">
        <v>235082</v>
      </c>
    </row>
    <row r="34" s="11" customFormat="true" ht="15.8" hidden="false" customHeight="false" outlineLevel="0" collapsed="false">
      <c r="A34" s="12" t="s">
        <v>54</v>
      </c>
      <c r="B34" s="12" t="s">
        <v>55</v>
      </c>
      <c r="C34" s="13" t="n">
        <v>10563</v>
      </c>
    </row>
    <row r="35" s="11" customFormat="true" ht="15.8" hidden="false" customHeight="false" outlineLevel="0" collapsed="false">
      <c r="A35" s="12" t="s">
        <v>56</v>
      </c>
      <c r="B35" s="12" t="s">
        <v>57</v>
      </c>
      <c r="C35" s="13" t="n">
        <v>289</v>
      </c>
    </row>
    <row r="36" s="11" customFormat="true" ht="15.8" hidden="false" customHeight="false" outlineLevel="0" collapsed="false">
      <c r="A36" s="12" t="s">
        <v>58</v>
      </c>
      <c r="B36" s="12" t="s">
        <v>59</v>
      </c>
      <c r="C36" s="13" t="n">
        <v>1296</v>
      </c>
    </row>
    <row r="37" s="11" customFormat="true" ht="15.8" hidden="false" customHeight="false" outlineLevel="0" collapsed="false">
      <c r="A37" s="12" t="s">
        <v>60</v>
      </c>
      <c r="B37" s="12" t="s">
        <v>61</v>
      </c>
      <c r="C37" s="13" t="n">
        <v>29325</v>
      </c>
    </row>
    <row r="38" s="11" customFormat="true" ht="15.8" hidden="false" customHeight="false" outlineLevel="0" collapsed="false">
      <c r="A38" s="12" t="s">
        <v>62</v>
      </c>
      <c r="B38" s="12" t="s">
        <v>63</v>
      </c>
      <c r="C38" s="13" t="n">
        <v>1425</v>
      </c>
    </row>
    <row r="39" s="11" customFormat="true" ht="15.8" hidden="false" customHeight="false" outlineLevel="0" collapsed="false">
      <c r="A39" s="12" t="s">
        <v>64</v>
      </c>
      <c r="B39" s="12" t="s">
        <v>65</v>
      </c>
      <c r="C39" s="13" t="n">
        <v>2185</v>
      </c>
    </row>
    <row r="40" s="11" customFormat="true" ht="15.8" hidden="false" customHeight="false" outlineLevel="0" collapsed="false">
      <c r="A40" s="12" t="s">
        <v>66</v>
      </c>
      <c r="B40" s="12" t="s">
        <v>67</v>
      </c>
      <c r="C40" s="13" t="n">
        <v>1764</v>
      </c>
    </row>
    <row r="41" s="11" customFormat="true" ht="15.8" hidden="false" customHeight="false" outlineLevel="0" collapsed="false">
      <c r="A41" s="12" t="s">
        <v>68</v>
      </c>
      <c r="B41" s="12" t="s">
        <v>69</v>
      </c>
      <c r="C41" s="13" t="n">
        <v>1654</v>
      </c>
    </row>
    <row r="42" s="11" customFormat="true" ht="15.8" hidden="false" customHeight="false" outlineLevel="0" collapsed="false">
      <c r="A42" s="12" t="s">
        <v>70</v>
      </c>
      <c r="B42" s="12" t="s">
        <v>71</v>
      </c>
      <c r="C42" s="13" t="n">
        <v>385</v>
      </c>
    </row>
    <row r="43" s="11" customFormat="true" ht="15.8" hidden="false" customHeight="false" outlineLevel="0" collapsed="false">
      <c r="A43" s="12" t="s">
        <v>72</v>
      </c>
      <c r="B43" s="12" t="s">
        <v>73</v>
      </c>
      <c r="C43" s="13" t="n">
        <v>8005</v>
      </c>
    </row>
    <row r="44" s="11" customFormat="true" ht="15.8" hidden="false" customHeight="false" outlineLevel="0" collapsed="false">
      <c r="A44" s="12" t="s">
        <v>74</v>
      </c>
      <c r="B44" s="12" t="s">
        <v>75</v>
      </c>
      <c r="C44" s="13" t="n">
        <v>678</v>
      </c>
    </row>
    <row r="45" s="11" customFormat="true" ht="15.8" hidden="false" customHeight="false" outlineLevel="0" collapsed="false">
      <c r="A45" s="10"/>
      <c r="B45" s="14" t="s">
        <v>33</v>
      </c>
      <c r="C45" s="15" t="n">
        <v>737974</v>
      </c>
    </row>
    <row r="46" s="11" customFormat="true" ht="15.8" hidden="false" customHeight="false" outlineLevel="0" collapsed="false">
      <c r="A46" s="8" t="s">
        <v>76</v>
      </c>
      <c r="B46" s="9" t="s">
        <v>77</v>
      </c>
      <c r="C46" s="10"/>
    </row>
    <row r="47" s="11" customFormat="true" ht="15.8" hidden="false" customHeight="false" outlineLevel="0" collapsed="false">
      <c r="A47" s="12" t="s">
        <v>78</v>
      </c>
      <c r="B47" s="12" t="s">
        <v>21</v>
      </c>
      <c r="C47" s="13" t="n">
        <v>7640</v>
      </c>
    </row>
    <row r="48" s="11" customFormat="true" ht="15.8" hidden="false" customHeight="false" outlineLevel="0" collapsed="false">
      <c r="A48" s="12" t="s">
        <v>79</v>
      </c>
      <c r="B48" s="12" t="s">
        <v>23</v>
      </c>
      <c r="C48" s="13" t="n">
        <v>367</v>
      </c>
    </row>
    <row r="49" s="11" customFormat="true" ht="15.8" hidden="false" customHeight="false" outlineLevel="0" collapsed="false">
      <c r="A49" s="10"/>
      <c r="B49" s="14" t="s">
        <v>77</v>
      </c>
      <c r="C49" s="15" t="n">
        <v>8007</v>
      </c>
    </row>
    <row r="50" s="11" customFormat="true" ht="15.8" hidden="false" customHeight="false" outlineLevel="0" collapsed="false">
      <c r="A50" s="8" t="s">
        <v>80</v>
      </c>
      <c r="B50" s="9" t="s">
        <v>81</v>
      </c>
      <c r="C50" s="10"/>
    </row>
    <row r="51" s="11" customFormat="true" ht="15.8" hidden="false" customHeight="false" outlineLevel="0" collapsed="false">
      <c r="A51" s="12" t="s">
        <v>82</v>
      </c>
      <c r="B51" s="12" t="s">
        <v>83</v>
      </c>
      <c r="C51" s="13" t="n">
        <v>51152</v>
      </c>
    </row>
    <row r="52" s="11" customFormat="true" ht="15.8" hidden="false" customHeight="false" outlineLevel="0" collapsed="false">
      <c r="A52" s="10"/>
      <c r="B52" s="14" t="s">
        <v>81</v>
      </c>
      <c r="C52" s="15" t="n">
        <v>51152</v>
      </c>
    </row>
    <row r="53" s="11" customFormat="true" ht="15.8" hidden="false" customHeight="false" outlineLevel="0" collapsed="false">
      <c r="A53" s="8" t="s">
        <v>84</v>
      </c>
      <c r="B53" s="9" t="s">
        <v>85</v>
      </c>
      <c r="C53" s="10"/>
    </row>
    <row r="54" s="11" customFormat="true" ht="15.8" hidden="false" customHeight="false" outlineLevel="0" collapsed="false">
      <c r="A54" s="12" t="s">
        <v>86</v>
      </c>
      <c r="B54" s="12" t="s">
        <v>87</v>
      </c>
      <c r="C54" s="13" t="n">
        <v>121830</v>
      </c>
    </row>
    <row r="55" s="11" customFormat="true" ht="15.8" hidden="false" customHeight="false" outlineLevel="0" collapsed="false">
      <c r="A55" s="10"/>
      <c r="B55" s="14" t="s">
        <v>85</v>
      </c>
      <c r="C55" s="15" t="n">
        <v>121830</v>
      </c>
    </row>
    <row r="56" s="11" customFormat="true" ht="15.8" hidden="false" customHeight="false" outlineLevel="0" collapsed="false">
      <c r="A56" s="10"/>
      <c r="B56" s="9" t="s">
        <v>88</v>
      </c>
      <c r="C56" s="16" t="n">
        <f aca="false">+C8+C13+C18+C22+C45+C49+C52+C55</f>
        <v>1498121</v>
      </c>
    </row>
    <row r="57" s="11" customFormat="true" ht="15.8" hidden="false" customHeight="false" outlineLevel="0" collapsed="false"/>
    <row r="58" s="11" customFormat="true" ht="15.8" hidden="false" customHeight="false" outlineLevel="0" collapsed="false"/>
    <row r="59" s="11" customFormat="true" ht="15.8" hidden="false" customHeight="false" outlineLevel="0" collapsed="false"/>
    <row r="60" s="11" customFormat="true" ht="15.8" hidden="false" customHeight="false" outlineLevel="0" collapsed="false"/>
    <row r="61" s="11" customFormat="true" ht="15.8" hidden="false" customHeight="false" outlineLevel="0" collapsed="false"/>
    <row r="62" s="11" customFormat="true" ht="15.8" hidden="false" customHeight="false" outlineLevel="0" collapsed="false"/>
    <row r="63" s="11" customFormat="true" ht="15.8" hidden="false" customHeight="fals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